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jet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КАМАРА НА ИНЖЕНЕРИТЕ В ИНВЕСТИЦИОННОТО ПРОЕКТИРАНЕ
РЕГИОНАЛНА КОЛЕГИЯ „СТАРА ЗАГОРА”
бул.”Славянски” №47,офис 62-63,тел.042-62 39 12, e-mail: kiip@orbinet.bg
</t>
  </si>
  <si>
    <t xml:space="preserve"> Б Ю Д Ж Е Т   2010 г.</t>
  </si>
  <si>
    <t xml:space="preserve">РК на КИИП - Стара Загора</t>
  </si>
  <si>
    <t xml:space="preserve">НАИМЕНОВАНИЕ НА ПРИХОДИТЕ</t>
  </si>
  <si>
    <t xml:space="preserve">брой членове ППП + ОПП</t>
  </si>
  <si>
    <t xml:space="preserve">очакван членски внос за 2010 г.</t>
  </si>
  <si>
    <t xml:space="preserve">А. Приходи от обичайната дейност</t>
  </si>
  <si>
    <t xml:space="preserve">I. Приходи от членски внос, в това число:</t>
  </si>
  <si>
    <t xml:space="preserve">1.От новопостъпили членове             </t>
  </si>
  <si>
    <t xml:space="preserve">22*150 =3300</t>
  </si>
  <si>
    <t xml:space="preserve">2.От членове с ППП</t>
  </si>
  <si>
    <t xml:space="preserve">328*180+7*90=59670</t>
  </si>
  <si>
    <t xml:space="preserve">3.От членове с ОПП</t>
  </si>
  <si>
    <t xml:space="preserve">87*180=15660</t>
  </si>
  <si>
    <t xml:space="preserve">4.От членове с ТК</t>
  </si>
  <si>
    <t xml:space="preserve">5.Членове без правоспособност</t>
  </si>
  <si>
    <t xml:space="preserve">5*36=180</t>
  </si>
  <si>
    <t xml:space="preserve">ІІ.Други приходи</t>
  </si>
  <si>
    <t xml:space="preserve">А. Общо приходи от основна дейност </t>
  </si>
  <si>
    <t xml:space="preserve">Б. НАИМЕНОВАНИЕ НА РАЗХОДИТЕ</t>
  </si>
  <si>
    <t xml:space="preserve">І. Административни (постоянни) разходи</t>
  </si>
  <si>
    <t xml:space="preserve">1.Разходи за материали</t>
  </si>
  <si>
    <t xml:space="preserve">1.1.Книги, стандарти, специлиз.издания</t>
  </si>
  <si>
    <t xml:space="preserve">1.2.Канцеларски, почистващи м-ли и др.под.</t>
  </si>
  <si>
    <t xml:space="preserve">1.3.Вода, подкрепящи напитки (кафе, чай и др.)</t>
  </si>
  <si>
    <t xml:space="preserve">1.4.Други</t>
  </si>
  <si>
    <t xml:space="preserve">1.1.канцеларски материали</t>
  </si>
  <si>
    <t xml:space="preserve">1.2.почистващи и др</t>
  </si>
  <si>
    <t xml:space="preserve">2. Разходи за външни услуги </t>
  </si>
  <si>
    <t xml:space="preserve">2.1.Вода, електроенергия, газ</t>
  </si>
  <si>
    <t xml:space="preserve">2.2.Юридически и счетоводни услуги</t>
  </si>
  <si>
    <t xml:space="preserve">2.3.Наеми за офис, зали</t>
  </si>
  <si>
    <t xml:space="preserve">2.4.Разходи за организиран транспорт</t>
  </si>
  <si>
    <t xml:space="preserve">2.5.Телекомуникационни, пощенски и куриерски услуги</t>
  </si>
  <si>
    <t xml:space="preserve">2.6.Абонамент вестници, списания, периодични издания</t>
  </si>
  <si>
    <t xml:space="preserve">2.7.Квалификация на членовете и персонала</t>
  </si>
  <si>
    <t xml:space="preserve">2.8.Консултантски услуги</t>
  </si>
  <si>
    <t xml:space="preserve">2.9.Разходи за реклами, съобщения и др.</t>
  </si>
  <si>
    <t xml:space="preserve">2.10.Текущ ремонт на помещения</t>
  </si>
  <si>
    <t xml:space="preserve">2.11.Застраховки</t>
  </si>
  <si>
    <t xml:space="preserve">2.1. Офис - наем, охрана и др.</t>
  </si>
  <si>
    <t xml:space="preserve">2.2. електроенергия, газ, водоснабдяване</t>
  </si>
  <si>
    <r>
      <rPr>
        <sz val="12"/>
        <color rgb="FF333333"/>
        <rFont val="Arial"/>
        <family val="0"/>
        <charset val="204"/>
      </rPr>
      <t xml:space="preserve">2.3. съо</t>
    </r>
    <r>
      <rPr>
        <sz val="11"/>
        <color rgb="FF333333"/>
        <rFont val="Arial"/>
        <family val="2"/>
        <charset val="204"/>
      </rPr>
      <t xml:space="preserve">бщителни и куриерски услуги,  интернет </t>
    </r>
  </si>
  <si>
    <t xml:space="preserve">2.4. юридически и счетоводни услуги</t>
  </si>
  <si>
    <t xml:space="preserve">2.5. застраховки</t>
  </si>
  <si>
    <t xml:space="preserve">2.6. други</t>
  </si>
  <si>
    <t xml:space="preserve">3. Разходи за амортизации</t>
  </si>
  <si>
    <t xml:space="preserve">3.1.Разходи за амортизации на ДМА</t>
  </si>
  <si>
    <t xml:space="preserve">3.2.Разходи за амортизации на НмДА</t>
  </si>
  <si>
    <t xml:space="preserve">4. Разходи за персонал </t>
  </si>
  <si>
    <t xml:space="preserve">4.1.Заплати на персонал по трудови правоотношения</t>
  </si>
  <si>
    <t xml:space="preserve">4.2.Възнаграждения по извънтрудови правоотношения - граждански договори, заседателни</t>
  </si>
  <si>
    <t xml:space="preserve">4.3.Осигурителни вноски от работодател (ДОО и ЗОВ)</t>
  </si>
  <si>
    <t xml:space="preserve">4.1. заплати</t>
  </si>
  <si>
    <t xml:space="preserve">4.2. заседателни</t>
  </si>
  <si>
    <t xml:space="preserve">4.3. осигуровки</t>
  </si>
  <si>
    <t xml:space="preserve">5. Други разходи, в това число:</t>
  </si>
  <si>
    <t xml:space="preserve">5.1.Командировки в страната</t>
  </si>
  <si>
    <t xml:space="preserve">5.2.Командировки в чужбина</t>
  </si>
  <si>
    <t xml:space="preserve">5.3.Представителни разходи - храна гости, подкрепящи напитки (кафе, чай, вода), цветя</t>
  </si>
  <si>
    <t xml:space="preserve">5.4.Други разходи - печати, удостоверения, поздравителни адреси, визитки, сувенири, др.подобни</t>
  </si>
  <si>
    <t xml:space="preserve">5.5.Разходи за стипендии и парични награди</t>
  </si>
  <si>
    <t xml:space="preserve">5.6.Непредвидени</t>
  </si>
  <si>
    <t xml:space="preserve">5.1.командировки в страната </t>
  </si>
  <si>
    <t xml:space="preserve">5.2.командировки в чужбина</t>
  </si>
  <si>
    <t xml:space="preserve">5.3.други - поздравителни адреси, визитки , сувенири</t>
  </si>
  <si>
    <r>
      <rPr>
        <b val="true"/>
        <sz val="12"/>
        <rFont val="Arial"/>
        <family val="2"/>
        <charset val="204"/>
      </rPr>
      <t xml:space="preserve">6.Представителни </t>
    </r>
    <r>
      <rPr>
        <sz val="12"/>
        <rFont val="Arial"/>
        <family val="2"/>
        <charset val="204"/>
      </rPr>
      <t xml:space="preserve">до 1% от приходите</t>
    </r>
  </si>
  <si>
    <t xml:space="preserve">7.Абонамент на специализирани издания</t>
  </si>
  <si>
    <t xml:space="preserve">8.Текущ ремонт на офис и на  др. ДМА</t>
  </si>
  <si>
    <t xml:space="preserve">Общо административни/постоянни разходи-гр.I</t>
  </si>
  <si>
    <t xml:space="preserve">ІІ.Мероприятия</t>
  </si>
  <si>
    <t xml:space="preserve">ІІІ.Обучение на членовете и персонала</t>
  </si>
  <si>
    <t xml:space="preserve">ІV. Стипендии и награди</t>
  </si>
  <si>
    <t xml:space="preserve">V. Непредвидени</t>
  </si>
  <si>
    <t xml:space="preserve">VІ. Финансови разходи</t>
  </si>
  <si>
    <t xml:space="preserve">1.Разходи за лихви</t>
  </si>
  <si>
    <t xml:space="preserve">2.Други разходи по финансови операции (банкови такси)</t>
  </si>
  <si>
    <t xml:space="preserve">Б. Общо разходи от основна дейност     </t>
  </si>
  <si>
    <t xml:space="preserve">VІІ.Отчисления за бюджета на ЦО</t>
  </si>
  <si>
    <t xml:space="preserve">ОБЩО РАЗХОДИ ОТ ОСНОВНА ДЕЙНОСТ </t>
  </si>
  <si>
    <t xml:space="preserve">В.Общо разлика (+/-) от основна дейност </t>
  </si>
  <si>
    <t xml:space="preserve">Г.Субсидия от бюджета на ЦО</t>
  </si>
  <si>
    <t xml:space="preserve">Д. Капиталови разходи, в това число:</t>
  </si>
  <si>
    <t xml:space="preserve">1.Разходи за основен ремонт на ДМА</t>
  </si>
  <si>
    <t xml:space="preserve">2.Разходи за придобиване на ДМА - ПК и хардуер, сгради, транспортни средства, стопански инвентар</t>
  </si>
  <si>
    <t xml:space="preserve">3.Разходи за придобиване на НмДА - програмни продукти</t>
  </si>
  <si>
    <t xml:space="preserve">Е. Финансов резултат (В+Г-Д)</t>
  </si>
  <si>
    <t xml:space="preserve">Налични парични средства</t>
  </si>
  <si>
    <t xml:space="preserve">1. Каса</t>
  </si>
  <si>
    <t xml:space="preserve">2. Банка (разплащателна сметка (вкл.сума за чл.внос 2009)</t>
  </si>
  <si>
    <t xml:space="preserve">3.депозити</t>
  </si>
  <si>
    <t xml:space="preserve">В това число: от минали години остатък</t>
  </si>
  <si>
    <t xml:space="preserve">                         превод към ЦО преди 01.01.2010 г.</t>
  </si>
  <si>
    <t xml:space="preserve">общо разходи от основна дейност на член от РК </t>
  </si>
  <si>
    <t xml:space="preserve">Сума събрана през 2009 г. за 2010 г.(аванс членски внос)</t>
  </si>
  <si>
    <t xml:space="preserve">ПРЕДСЕДАТЕЛ РК КИИП - Ст.Загора</t>
  </si>
  <si>
    <t xml:space="preserve">/ инж. С. Драгов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лв&quot;"/>
    <numFmt numFmtId="167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333333"/>
      <name val="Arial"/>
      <family val="0"/>
      <charset val="204"/>
    </font>
    <font>
      <sz val="12"/>
      <color rgb="FF333333"/>
      <name val="Arial"/>
      <family val="0"/>
      <charset val="204"/>
    </font>
    <font>
      <i val="true"/>
      <sz val="12"/>
      <color rgb="FF333333"/>
      <name val="Arial"/>
      <family val="0"/>
      <charset val="204"/>
    </font>
    <font>
      <i val="true"/>
      <sz val="12"/>
      <color rgb="FF333333"/>
      <name val="Arial"/>
      <family val="2"/>
      <charset val="204"/>
    </font>
    <font>
      <b val="true"/>
      <i val="true"/>
      <sz val="12"/>
      <color rgb="FF333333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  <charset val="204"/>
    </font>
    <font>
      <sz val="11"/>
      <color rgb="FF333333"/>
      <name val="Arial"/>
      <family val="2"/>
      <charset val="204"/>
    </font>
    <font>
      <sz val="11"/>
      <color rgb="FF333333"/>
      <name val="Arial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i val="true"/>
      <sz val="12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5.28"/>
    <col collapsed="false" customWidth="true" hidden="false" outlineLevel="0" max="3" min="3" style="1" width="0.13"/>
    <col collapsed="false" customWidth="true" hidden="false" outlineLevel="0" max="4" min="4" style="1" width="3.99"/>
    <col collapsed="false" customWidth="true" hidden="true" outlineLevel="0" max="5" min="5" style="1" width="30.7"/>
    <col collapsed="false" customWidth="true" hidden="true" outlineLevel="0" max="25" min="6" style="1" width="9.06"/>
    <col collapsed="false" customWidth="false" hidden="false" outlineLevel="0" max="257" min="26" style="1" width="9.14"/>
  </cols>
  <sheetData>
    <row r="1" customFormat="false" ht="78.75" hidden="true" customHeight="true" outlineLevel="0" collapsed="false">
      <c r="A1" s="2" t="s">
        <v>0</v>
      </c>
      <c r="B1" s="2"/>
      <c r="C1" s="2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0"/>
      <c r="B2" s="0"/>
      <c r="C2" s="4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</v>
      </c>
      <c r="B3" s="5"/>
      <c r="C3" s="5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6" t="s">
        <v>2</v>
      </c>
      <c r="B4" s="6"/>
      <c r="C4" s="6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7"/>
      <c r="B5" s="7"/>
      <c r="C5" s="7"/>
      <c r="D5" s="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8" t="s">
        <v>3</v>
      </c>
      <c r="B6" s="9"/>
    </row>
    <row r="7" customFormat="false" ht="5.25" hidden="false" customHeight="true" outlineLevel="0" collapsed="false">
      <c r="A7" s="8"/>
      <c r="B7" s="9"/>
    </row>
    <row r="8" customFormat="false" ht="15.75" hidden="false" customHeight="false" outlineLevel="0" collapsed="false">
      <c r="A8" s="10"/>
      <c r="B8" s="9"/>
    </row>
    <row r="9" customFormat="false" ht="15.75" hidden="false" customHeight="false" outlineLevel="0" collapsed="false">
      <c r="A9" s="10" t="s">
        <v>4</v>
      </c>
      <c r="B9" s="11" t="n">
        <v>420</v>
      </c>
    </row>
    <row r="10" customFormat="false" ht="15.75" hidden="false" customHeight="false" outlineLevel="0" collapsed="false">
      <c r="A10" s="10" t="s">
        <v>5</v>
      </c>
      <c r="B10" s="11" t="n">
        <v>78000</v>
      </c>
      <c r="E10" s="11" t="n">
        <v>78450</v>
      </c>
    </row>
    <row r="11" customFormat="false" ht="7.5" hidden="false" customHeight="true" outlineLevel="0" collapsed="false">
      <c r="A11" s="12"/>
      <c r="B11" s="9"/>
      <c r="E11" s="9"/>
    </row>
    <row r="12" customFormat="false" ht="15.75" hidden="false" customHeight="false" outlineLevel="0" collapsed="false">
      <c r="A12" s="8" t="s">
        <v>6</v>
      </c>
      <c r="B12" s="9" t="n">
        <v>78000</v>
      </c>
      <c r="E12" s="9" t="n">
        <f aca="false">3300+59670+15660+180</f>
        <v>78810</v>
      </c>
    </row>
    <row r="13" customFormat="false" ht="15" hidden="false" customHeight="false" outlineLevel="0" collapsed="false">
      <c r="A13" s="13" t="s">
        <v>7</v>
      </c>
      <c r="B13" s="9"/>
      <c r="E13" s="9"/>
    </row>
    <row r="14" customFormat="false" ht="15" hidden="false" customHeight="false" outlineLevel="0" collapsed="false">
      <c r="A14" s="14" t="s">
        <v>8</v>
      </c>
      <c r="B14" s="11"/>
      <c r="E14" s="11" t="s">
        <v>9</v>
      </c>
    </row>
    <row r="15" customFormat="false" ht="15" hidden="false" customHeight="false" outlineLevel="0" collapsed="false">
      <c r="A15" s="14" t="s">
        <v>10</v>
      </c>
      <c r="B15" s="11"/>
      <c r="E15" s="11" t="s">
        <v>11</v>
      </c>
    </row>
    <row r="16" customFormat="false" ht="15" hidden="false" customHeight="false" outlineLevel="0" collapsed="false">
      <c r="A16" s="14" t="s">
        <v>12</v>
      </c>
      <c r="B16" s="11"/>
      <c r="E16" s="11" t="s">
        <v>13</v>
      </c>
    </row>
    <row r="17" customFormat="false" ht="15" hidden="false" customHeight="false" outlineLevel="0" collapsed="false">
      <c r="A17" s="14" t="s">
        <v>14</v>
      </c>
      <c r="B17" s="11"/>
      <c r="E17" s="11"/>
    </row>
    <row r="18" customFormat="false" ht="15" hidden="false" customHeight="false" outlineLevel="0" collapsed="false">
      <c r="A18" s="14" t="s">
        <v>15</v>
      </c>
      <c r="B18" s="11"/>
      <c r="E18" s="11" t="s">
        <v>16</v>
      </c>
    </row>
    <row r="19" customFormat="false" ht="15" hidden="false" customHeight="false" outlineLevel="0" collapsed="false">
      <c r="A19" s="15" t="s">
        <v>17</v>
      </c>
      <c r="B19" s="9"/>
    </row>
    <row r="20" customFormat="false" ht="15.75" hidden="false" customHeight="false" outlineLevel="0" collapsed="false">
      <c r="A20" s="16" t="s">
        <v>18</v>
      </c>
      <c r="B20" s="17" t="n">
        <v>78000</v>
      </c>
    </row>
    <row r="21" customFormat="false" ht="7.5" hidden="false" customHeight="true" outlineLevel="0" collapsed="false">
      <c r="A21" s="18"/>
      <c r="B21" s="19"/>
    </row>
    <row r="22" customFormat="false" ht="12.75" hidden="false" customHeight="true" outlineLevel="0" collapsed="false">
      <c r="A22" s="20" t="s">
        <v>19</v>
      </c>
      <c r="B22" s="21"/>
    </row>
    <row r="23" customFormat="false" ht="15" hidden="false" customHeight="false" outlineLevel="0" collapsed="false">
      <c r="A23" s="20"/>
      <c r="B23" s="22"/>
      <c r="C23" s="23"/>
      <c r="D23" s="23"/>
    </row>
    <row r="24" customFormat="false" ht="6.75" hidden="false" customHeight="true" outlineLevel="0" collapsed="false">
      <c r="A24" s="24"/>
      <c r="B24" s="25"/>
    </row>
    <row r="25" customFormat="false" ht="15.75" hidden="false" customHeight="false" outlineLevel="0" collapsed="false">
      <c r="A25" s="26" t="s">
        <v>20</v>
      </c>
      <c r="B25" s="9"/>
    </row>
    <row r="26" s="28" customFormat="true" ht="14.25" hidden="false" customHeight="true" outlineLevel="0" collapsed="false">
      <c r="A26" s="27" t="s">
        <v>21</v>
      </c>
      <c r="B26" s="17" t="n">
        <f aca="false">B31+B32</f>
        <v>1600</v>
      </c>
    </row>
    <row r="27" customFormat="false" ht="12.75" hidden="true" customHeight="true" outlineLevel="0" collapsed="false">
      <c r="A27" s="14" t="s">
        <v>22</v>
      </c>
      <c r="B27" s="9"/>
    </row>
    <row r="28" customFormat="false" ht="12.75" hidden="true" customHeight="true" outlineLevel="0" collapsed="false">
      <c r="A28" s="14" t="s">
        <v>23</v>
      </c>
      <c r="B28" s="9"/>
    </row>
    <row r="29" customFormat="false" ht="15" hidden="true" customHeight="true" outlineLevel="0" collapsed="false">
      <c r="A29" s="14" t="s">
        <v>24</v>
      </c>
      <c r="B29" s="9"/>
    </row>
    <row r="30" customFormat="false" ht="15" hidden="true" customHeight="true" outlineLevel="0" collapsed="false">
      <c r="A30" s="14" t="s">
        <v>25</v>
      </c>
      <c r="B30" s="9"/>
    </row>
    <row r="31" customFormat="false" ht="15" hidden="false" customHeight="true" outlineLevel="0" collapsed="false">
      <c r="A31" s="29" t="s">
        <v>26</v>
      </c>
      <c r="B31" s="11" t="n">
        <v>1500</v>
      </c>
    </row>
    <row r="32" customFormat="false" ht="15" hidden="false" customHeight="true" outlineLevel="0" collapsed="false">
      <c r="A32" s="30" t="s">
        <v>27</v>
      </c>
      <c r="B32" s="11" t="n">
        <v>100</v>
      </c>
    </row>
    <row r="33" s="28" customFormat="true" ht="15.75" hidden="false" customHeight="false" outlineLevel="0" collapsed="false">
      <c r="A33" s="27" t="s">
        <v>28</v>
      </c>
      <c r="B33" s="17" t="n">
        <f aca="false">B45+B46+B47+B48+B49+B50</f>
        <v>9300</v>
      </c>
    </row>
    <row r="34" customFormat="false" ht="15" hidden="true" customHeight="true" outlineLevel="0" collapsed="false">
      <c r="A34" s="14" t="s">
        <v>29</v>
      </c>
      <c r="B34" s="9"/>
    </row>
    <row r="35" customFormat="false" ht="15" hidden="true" customHeight="true" outlineLevel="0" collapsed="false">
      <c r="A35" s="14" t="s">
        <v>30</v>
      </c>
      <c r="B35" s="9"/>
    </row>
    <row r="36" customFormat="false" ht="15" hidden="true" customHeight="true" outlineLevel="0" collapsed="false">
      <c r="A36" s="14" t="s">
        <v>31</v>
      </c>
      <c r="B36" s="9"/>
    </row>
    <row r="37" customFormat="false" ht="15" hidden="true" customHeight="true" outlineLevel="0" collapsed="false">
      <c r="A37" s="14" t="s">
        <v>32</v>
      </c>
      <c r="B37" s="9"/>
    </row>
    <row r="38" customFormat="false" ht="15" hidden="true" customHeight="true" outlineLevel="0" collapsed="false">
      <c r="A38" s="14" t="s">
        <v>33</v>
      </c>
      <c r="B38" s="9"/>
    </row>
    <row r="39" customFormat="false" ht="30" hidden="true" customHeight="true" outlineLevel="0" collapsed="false">
      <c r="A39" s="14" t="s">
        <v>34</v>
      </c>
      <c r="B39" s="9"/>
    </row>
    <row r="40" customFormat="false" ht="12.75" hidden="true" customHeight="true" outlineLevel="0" collapsed="false">
      <c r="A40" s="14" t="s">
        <v>35</v>
      </c>
      <c r="B40" s="9"/>
    </row>
    <row r="41" customFormat="false" ht="15" hidden="true" customHeight="true" outlineLevel="0" collapsed="false">
      <c r="A41" s="14" t="s">
        <v>36</v>
      </c>
      <c r="B41" s="9"/>
    </row>
    <row r="42" customFormat="false" ht="15" hidden="true" customHeight="true" outlineLevel="0" collapsed="false">
      <c r="A42" s="14" t="s">
        <v>37</v>
      </c>
      <c r="B42" s="9"/>
    </row>
    <row r="43" customFormat="false" ht="15" hidden="true" customHeight="true" outlineLevel="0" collapsed="false">
      <c r="A43" s="14" t="s">
        <v>38</v>
      </c>
      <c r="B43" s="9"/>
    </row>
    <row r="44" customFormat="false" ht="15" hidden="true" customHeight="true" outlineLevel="0" collapsed="false">
      <c r="A44" s="14" t="s">
        <v>39</v>
      </c>
      <c r="B44" s="9"/>
    </row>
    <row r="45" customFormat="false" ht="15" hidden="false" customHeight="true" outlineLevel="0" collapsed="false">
      <c r="A45" s="31" t="s">
        <v>40</v>
      </c>
      <c r="B45" s="11" t="n">
        <v>3000</v>
      </c>
    </row>
    <row r="46" customFormat="false" ht="15" hidden="false" customHeight="true" outlineLevel="0" collapsed="false">
      <c r="A46" s="29" t="s">
        <v>41</v>
      </c>
      <c r="B46" s="11" t="n">
        <v>2000</v>
      </c>
    </row>
    <row r="47" customFormat="false" ht="14.25" hidden="false" customHeight="true" outlineLevel="0" collapsed="false">
      <c r="A47" s="14" t="s">
        <v>42</v>
      </c>
      <c r="B47" s="11" t="n">
        <v>2500</v>
      </c>
    </row>
    <row r="48" customFormat="false" ht="14.25" hidden="false" customHeight="true" outlineLevel="0" collapsed="false">
      <c r="A48" s="32" t="s">
        <v>43</v>
      </c>
      <c r="B48" s="11" t="n">
        <v>0</v>
      </c>
    </row>
    <row r="49" customFormat="false" ht="14.25" hidden="false" customHeight="true" outlineLevel="0" collapsed="false">
      <c r="A49" s="32" t="s">
        <v>44</v>
      </c>
      <c r="B49" s="11" t="n">
        <v>0</v>
      </c>
    </row>
    <row r="50" customFormat="false" ht="14.25" hidden="false" customHeight="true" outlineLevel="0" collapsed="false">
      <c r="A50" s="32" t="s">
        <v>45</v>
      </c>
      <c r="B50" s="11" t="n">
        <v>1800</v>
      </c>
    </row>
    <row r="51" s="28" customFormat="true" ht="15.75" hidden="false" customHeight="false" outlineLevel="0" collapsed="false">
      <c r="A51" s="27" t="s">
        <v>46</v>
      </c>
      <c r="B51" s="33" t="n">
        <v>0</v>
      </c>
    </row>
    <row r="52" customFormat="false" ht="15" hidden="true" customHeight="true" outlineLevel="0" collapsed="false">
      <c r="A52" s="14" t="s">
        <v>47</v>
      </c>
      <c r="B52" s="9"/>
    </row>
    <row r="53" customFormat="false" ht="15" hidden="true" customHeight="true" outlineLevel="0" collapsed="false">
      <c r="A53" s="14" t="s">
        <v>48</v>
      </c>
      <c r="B53" s="9"/>
    </row>
    <row r="54" s="28" customFormat="true" ht="15.75" hidden="false" customHeight="false" outlineLevel="0" collapsed="false">
      <c r="A54" s="27" t="s">
        <v>49</v>
      </c>
      <c r="B54" s="17" t="n">
        <f aca="false">B58+B59+B60</f>
        <v>20100</v>
      </c>
    </row>
    <row r="55" customFormat="false" ht="15" hidden="true" customHeight="true" outlineLevel="0" collapsed="false">
      <c r="A55" s="14" t="s">
        <v>50</v>
      </c>
      <c r="B55" s="9"/>
    </row>
    <row r="56" customFormat="false" ht="30" hidden="true" customHeight="true" outlineLevel="0" collapsed="false">
      <c r="A56" s="14" t="s">
        <v>51</v>
      </c>
      <c r="B56" s="9"/>
    </row>
    <row r="57" customFormat="false" ht="15" hidden="true" customHeight="true" outlineLevel="0" collapsed="false">
      <c r="A57" s="14" t="s">
        <v>52</v>
      </c>
      <c r="B57" s="9"/>
    </row>
    <row r="58" customFormat="false" ht="15" hidden="false" customHeight="true" outlineLevel="0" collapsed="false">
      <c r="A58" s="30" t="s">
        <v>53</v>
      </c>
      <c r="B58" s="11" t="n">
        <v>12000</v>
      </c>
    </row>
    <row r="59" customFormat="false" ht="15" hidden="false" customHeight="true" outlineLevel="0" collapsed="false">
      <c r="A59" s="29" t="s">
        <v>54</v>
      </c>
      <c r="B59" s="11" t="n">
        <v>6000</v>
      </c>
    </row>
    <row r="60" customFormat="false" ht="15" hidden="false" customHeight="true" outlineLevel="0" collapsed="false">
      <c r="A60" s="30" t="s">
        <v>55</v>
      </c>
      <c r="B60" s="11" t="n">
        <v>2100</v>
      </c>
    </row>
    <row r="61" s="28" customFormat="true" ht="22.5" hidden="false" customHeight="true" outlineLevel="0" collapsed="false">
      <c r="A61" s="27" t="s">
        <v>56</v>
      </c>
      <c r="B61" s="17" t="n">
        <f aca="false">B68+B69+B70</f>
        <v>5500</v>
      </c>
    </row>
    <row r="62" customFormat="false" ht="15" hidden="true" customHeight="false" outlineLevel="0" collapsed="false">
      <c r="A62" s="14" t="s">
        <v>57</v>
      </c>
      <c r="B62" s="9"/>
    </row>
    <row r="63" customFormat="false" ht="15" hidden="true" customHeight="false" outlineLevel="0" collapsed="false">
      <c r="A63" s="14" t="s">
        <v>58</v>
      </c>
      <c r="B63" s="9"/>
    </row>
    <row r="64" customFormat="false" ht="32.25" hidden="true" customHeight="true" outlineLevel="0" collapsed="false">
      <c r="A64" s="14" t="s">
        <v>59</v>
      </c>
      <c r="B64" s="9"/>
    </row>
    <row r="65" customFormat="false" ht="30" hidden="true" customHeight="false" outlineLevel="0" collapsed="false">
      <c r="A65" s="14" t="s">
        <v>60</v>
      </c>
      <c r="B65" s="9"/>
    </row>
    <row r="66" customFormat="false" ht="15.75" hidden="true" customHeight="true" outlineLevel="0" collapsed="false">
      <c r="A66" s="14" t="s">
        <v>61</v>
      </c>
      <c r="B66" s="9"/>
    </row>
    <row r="67" customFormat="false" ht="18.75" hidden="true" customHeight="true" outlineLevel="0" collapsed="false">
      <c r="A67" s="14" t="s">
        <v>62</v>
      </c>
      <c r="B67" s="9"/>
    </row>
    <row r="68" customFormat="false" ht="18.75" hidden="false" customHeight="true" outlineLevel="0" collapsed="false">
      <c r="A68" s="34" t="s">
        <v>63</v>
      </c>
      <c r="B68" s="11" t="n">
        <v>1000</v>
      </c>
    </row>
    <row r="69" customFormat="false" ht="18.75" hidden="false" customHeight="true" outlineLevel="0" collapsed="false">
      <c r="A69" s="34" t="s">
        <v>64</v>
      </c>
      <c r="B69" s="11" t="n">
        <v>1500</v>
      </c>
    </row>
    <row r="70" customFormat="false" ht="18.75" hidden="false" customHeight="true" outlineLevel="0" collapsed="false">
      <c r="A70" s="35" t="s">
        <v>65</v>
      </c>
      <c r="B70" s="11" t="n">
        <v>3000</v>
      </c>
    </row>
    <row r="71" customFormat="false" ht="18.75" hidden="false" customHeight="true" outlineLevel="0" collapsed="false">
      <c r="A71" s="36" t="s">
        <v>66</v>
      </c>
      <c r="B71" s="33" t="n">
        <v>700</v>
      </c>
    </row>
    <row r="72" customFormat="false" ht="18.75" hidden="false" customHeight="true" outlineLevel="0" collapsed="false">
      <c r="A72" s="37" t="s">
        <v>67</v>
      </c>
      <c r="B72" s="33" t="n">
        <v>700</v>
      </c>
    </row>
    <row r="73" customFormat="false" ht="18.75" hidden="false" customHeight="true" outlineLevel="0" collapsed="false">
      <c r="A73" s="37" t="s">
        <v>68</v>
      </c>
      <c r="B73" s="33" t="n">
        <v>1000</v>
      </c>
    </row>
    <row r="74" customFormat="false" ht="15.75" hidden="false" customHeight="false" outlineLevel="0" collapsed="false">
      <c r="A74" s="16" t="s">
        <v>69</v>
      </c>
      <c r="B74" s="17" t="n">
        <f aca="false">B26+B33+B51+B54+B61+B71+B72+B73</f>
        <v>38900</v>
      </c>
    </row>
    <row r="75" customFormat="false" ht="15.75" hidden="false" customHeight="false" outlineLevel="0" collapsed="false">
      <c r="A75" s="18"/>
      <c r="B75" s="38"/>
    </row>
    <row r="76" customFormat="false" ht="15.75" hidden="false" customHeight="false" outlineLevel="0" collapsed="false">
      <c r="A76" s="26" t="s">
        <v>70</v>
      </c>
      <c r="B76" s="33" t="n">
        <v>12000</v>
      </c>
    </row>
    <row r="77" customFormat="false" ht="12.75" hidden="false" customHeight="true" outlineLevel="0" collapsed="false">
      <c r="A77" s="39"/>
      <c r="B77" s="40"/>
    </row>
    <row r="78" s="42" customFormat="true" ht="14.25" hidden="false" customHeight="true" outlineLevel="0" collapsed="false">
      <c r="A78" s="41" t="s">
        <v>71</v>
      </c>
      <c r="B78" s="33" t="n">
        <v>6000</v>
      </c>
    </row>
    <row r="79" s="42" customFormat="true" ht="14.25" hidden="false" customHeight="true" outlineLevel="0" collapsed="false">
      <c r="A79" s="37"/>
      <c r="B79" s="38"/>
    </row>
    <row r="80" s="42" customFormat="true" ht="14.25" hidden="false" customHeight="true" outlineLevel="0" collapsed="false">
      <c r="A80" s="41" t="s">
        <v>72</v>
      </c>
      <c r="B80" s="33" t="n">
        <v>1000</v>
      </c>
    </row>
    <row r="81" s="42" customFormat="true" ht="14.25" hidden="false" customHeight="true" outlineLevel="0" collapsed="false">
      <c r="A81" s="37"/>
      <c r="B81" s="38"/>
    </row>
    <row r="82" s="42" customFormat="true" ht="15.75" hidden="false" customHeight="false" outlineLevel="0" collapsed="false">
      <c r="A82" s="41" t="s">
        <v>73</v>
      </c>
      <c r="B82" s="33" t="n">
        <v>400</v>
      </c>
    </row>
    <row r="83" s="42" customFormat="true" ht="15.75" hidden="false" customHeight="false" outlineLevel="0" collapsed="false">
      <c r="A83" s="37"/>
      <c r="B83" s="38"/>
    </row>
    <row r="84" s="42" customFormat="true" ht="15.75" hidden="false" customHeight="false" outlineLevel="0" collapsed="false">
      <c r="A84" s="41" t="s">
        <v>74</v>
      </c>
      <c r="B84" s="33" t="n">
        <v>200</v>
      </c>
    </row>
    <row r="85" customFormat="false" ht="15" hidden="true" customHeight="false" outlineLevel="0" collapsed="false">
      <c r="A85" s="14" t="s">
        <v>75</v>
      </c>
      <c r="B85" s="9"/>
    </row>
    <row r="86" customFormat="false" ht="12.75" hidden="true" customHeight="true" outlineLevel="0" collapsed="false">
      <c r="A86" s="14" t="s">
        <v>76</v>
      </c>
      <c r="B86" s="9"/>
    </row>
    <row r="87" customFormat="false" ht="12.75" hidden="false" customHeight="true" outlineLevel="0" collapsed="false">
      <c r="A87" s="14"/>
      <c r="B87" s="19"/>
    </row>
    <row r="88" customFormat="false" ht="15.75" hidden="false" customHeight="false" outlineLevel="0" collapsed="false">
      <c r="A88" s="43" t="s">
        <v>77</v>
      </c>
      <c r="B88" s="17" t="n">
        <f aca="false">B84+B82+B80+B78+B76+B74</f>
        <v>58500</v>
      </c>
    </row>
    <row r="89" customFormat="false" ht="15.75" hidden="false" customHeight="false" outlineLevel="0" collapsed="false">
      <c r="A89" s="18"/>
      <c r="B89" s="38"/>
    </row>
    <row r="90" customFormat="false" ht="15.75" hidden="false" customHeight="false" outlineLevel="0" collapsed="false">
      <c r="A90" s="41" t="s">
        <v>78</v>
      </c>
      <c r="B90" s="17" t="n">
        <v>19500</v>
      </c>
    </row>
    <row r="91" customFormat="false" ht="15" hidden="false" customHeight="false" outlineLevel="0" collapsed="false">
      <c r="A91" s="14"/>
      <c r="B91" s="19"/>
    </row>
    <row r="92" s="28" customFormat="true" ht="15.75" hidden="false" customHeight="false" outlineLevel="0" collapsed="false">
      <c r="A92" s="44"/>
      <c r="B92" s="19"/>
    </row>
    <row r="93" s="28" customFormat="true" ht="15.75" hidden="false" customHeight="false" outlineLevel="0" collapsed="false">
      <c r="A93" s="45" t="s">
        <v>79</v>
      </c>
      <c r="B93" s="17" t="n">
        <f aca="false">B88+B90</f>
        <v>78000</v>
      </c>
    </row>
    <row r="94" s="28" customFormat="true" ht="15.75" hidden="false" customHeight="false" outlineLevel="0" collapsed="false">
      <c r="A94" s="44"/>
      <c r="B94" s="19"/>
    </row>
    <row r="95" s="28" customFormat="true" ht="15.75" hidden="false" customHeight="false" outlineLevel="0" collapsed="false">
      <c r="A95" s="44"/>
      <c r="B95" s="38"/>
    </row>
    <row r="96" s="28" customFormat="true" ht="15.75" hidden="false" customHeight="false" outlineLevel="0" collapsed="false">
      <c r="A96" s="26" t="s">
        <v>80</v>
      </c>
      <c r="B96" s="17" t="n">
        <f aca="false">B20-B93</f>
        <v>0</v>
      </c>
    </row>
    <row r="97" s="28" customFormat="true" ht="15.75" hidden="false" customHeight="false" outlineLevel="0" collapsed="false">
      <c r="A97" s="27"/>
      <c r="B97" s="19"/>
    </row>
    <row r="98" s="28" customFormat="true" ht="15.75" hidden="false" customHeight="false" outlineLevel="0" collapsed="false">
      <c r="A98" s="26" t="s">
        <v>81</v>
      </c>
      <c r="B98" s="17"/>
    </row>
    <row r="99" s="28" customFormat="true" ht="15.75" hidden="false" customHeight="false" outlineLevel="0" collapsed="false">
      <c r="A99" s="27"/>
      <c r="B99" s="19"/>
    </row>
    <row r="100" s="28" customFormat="true" ht="15.75" hidden="false" customHeight="false" outlineLevel="0" collapsed="false">
      <c r="A100" s="26" t="s">
        <v>82</v>
      </c>
      <c r="B100" s="17" t="n">
        <f aca="false">B101+B102+B103</f>
        <v>0</v>
      </c>
    </row>
    <row r="101" customFormat="false" ht="15" hidden="false" customHeight="false" outlineLevel="0" collapsed="false">
      <c r="A101" s="14" t="s">
        <v>83</v>
      </c>
      <c r="B101" s="11" t="n">
        <v>0</v>
      </c>
    </row>
    <row r="102" customFormat="false" ht="30" hidden="false" customHeight="false" outlineLevel="0" collapsed="false">
      <c r="A102" s="14" t="s">
        <v>84</v>
      </c>
      <c r="B102" s="46" t="n">
        <v>0</v>
      </c>
    </row>
    <row r="103" customFormat="false" ht="15" hidden="false" customHeight="false" outlineLevel="0" collapsed="false">
      <c r="A103" s="14" t="s">
        <v>85</v>
      </c>
      <c r="B103" s="11" t="n">
        <v>0</v>
      </c>
    </row>
    <row r="104" customFormat="false" ht="15" hidden="false" customHeight="false" outlineLevel="0" collapsed="false">
      <c r="A104" s="18"/>
      <c r="B104" s="19"/>
    </row>
    <row r="105" customFormat="false" ht="15.75" hidden="false" customHeight="false" outlineLevel="0" collapsed="false">
      <c r="A105" s="26" t="s">
        <v>86</v>
      </c>
      <c r="B105" s="17" t="n">
        <f aca="false">B96+B98-B100</f>
        <v>0</v>
      </c>
    </row>
    <row r="106" customFormat="false" ht="15" hidden="false" customHeight="false" outlineLevel="0" collapsed="false">
      <c r="A106" s="18"/>
      <c r="B106" s="19"/>
    </row>
    <row r="107" customFormat="false" ht="15.75" hidden="false" customHeight="false" outlineLevel="0" collapsed="false">
      <c r="A107" s="43" t="s">
        <v>87</v>
      </c>
      <c r="B107" s="17" t="n">
        <f aca="false">B108+B109+B110</f>
        <v>105047.28</v>
      </c>
      <c r="E107" s="47" t="n">
        <f aca="false">E108+E109+E110</f>
        <v>105027.28</v>
      </c>
      <c r="F107" s="17" t="n">
        <f aca="false">F108+F109+F110</f>
        <v>105514.58</v>
      </c>
    </row>
    <row r="108" s="49" customFormat="true" ht="15" hidden="false" customHeight="false" outlineLevel="0" collapsed="false">
      <c r="A108" s="48" t="s">
        <v>88</v>
      </c>
      <c r="B108" s="11" t="n">
        <v>810.87</v>
      </c>
      <c r="E108" s="50" t="n">
        <v>810.87</v>
      </c>
      <c r="F108" s="11" t="n">
        <v>810.87</v>
      </c>
    </row>
    <row r="109" s="49" customFormat="true" ht="15" hidden="false" customHeight="false" outlineLevel="0" collapsed="false">
      <c r="A109" s="48" t="s">
        <v>89</v>
      </c>
      <c r="B109" s="11" t="n">
        <v>74114.72</v>
      </c>
      <c r="E109" s="50" t="n">
        <v>74099.55</v>
      </c>
      <c r="F109" s="11" t="n">
        <v>74723.71</v>
      </c>
    </row>
    <row r="110" s="49" customFormat="true" ht="15" hidden="false" customHeight="false" outlineLevel="0" collapsed="false">
      <c r="A110" s="48" t="s">
        <v>90</v>
      </c>
      <c r="B110" s="11" t="n">
        <v>30121.69</v>
      </c>
      <c r="E110" s="50" t="n">
        <v>30116.86</v>
      </c>
      <c r="F110" s="11" t="n">
        <v>29980</v>
      </c>
    </row>
    <row r="111" s="49" customFormat="true" ht="15" hidden="false" customHeight="false" outlineLevel="0" collapsed="false">
      <c r="A111" s="51" t="s">
        <v>91</v>
      </c>
      <c r="B111" s="52" t="n">
        <v>36682.89</v>
      </c>
      <c r="E111" s="50"/>
    </row>
    <row r="112" s="49" customFormat="true" ht="15" hidden="false" customHeight="false" outlineLevel="0" collapsed="false">
      <c r="A112" s="51" t="s">
        <v>92</v>
      </c>
      <c r="B112" s="53" t="n">
        <v>-1980</v>
      </c>
      <c r="E112" s="50"/>
    </row>
    <row r="113" s="28" customFormat="true" ht="15.75" hidden="false" customHeight="false" outlineLevel="0" collapsed="false">
      <c r="A113" s="45" t="s">
        <v>93</v>
      </c>
      <c r="B113" s="17" t="n">
        <f aca="false">B93/B9</f>
        <v>185.714285714286</v>
      </c>
      <c r="E113" s="54"/>
    </row>
    <row r="114" customFormat="false" ht="15" hidden="false" customHeight="false" outlineLevel="0" collapsed="false">
      <c r="A114" s="13"/>
      <c r="B114" s="19"/>
    </row>
    <row r="115" customFormat="false" ht="15.75" hidden="false" customHeight="true" outlineLevel="0" collapsed="false">
      <c r="A115" s="55" t="s">
        <v>94</v>
      </c>
      <c r="B115" s="33" t="n">
        <v>68274</v>
      </c>
    </row>
    <row r="117" customFormat="false" ht="14.25" hidden="false" customHeight="true" outlineLevel="0" collapsed="false"/>
    <row r="119" customFormat="false" ht="20.25" hidden="false" customHeight="false" outlineLevel="0" collapsed="false">
      <c r="A119" s="56" t="s">
        <v>95</v>
      </c>
      <c r="B119" s="57"/>
    </row>
    <row r="120" customFormat="false" ht="20.25" hidden="false" customHeight="false" outlineLevel="0" collapsed="false">
      <c r="A120" s="57"/>
      <c r="B120" s="58" t="s">
        <v>96</v>
      </c>
    </row>
  </sheetData>
  <mergeCells count="5">
    <mergeCell ref="A1:C1"/>
    <mergeCell ref="A3:C3"/>
    <mergeCell ref="A4:C4"/>
    <mergeCell ref="A6:A7"/>
    <mergeCell ref="A22:A23"/>
  </mergeCells>
  <printOptions headings="false" gridLines="false" gridLinesSet="true" horizontalCentered="false" verticalCentered="false"/>
  <pageMargins left="6.3" right="0.157638888888889" top="0.19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53:29Z</dcterms:created>
  <dc:creator>X-Zibit</dc:creator>
  <dc:description/>
  <dc:language>en-US</dc:language>
  <cp:lastModifiedBy>n</cp:lastModifiedBy>
  <cp:lastPrinted>2010-02-17T16:23:09Z</cp:lastPrinted>
  <dcterms:modified xsi:type="dcterms:W3CDTF">2010-02-17T16:32:17Z</dcterms:modified>
  <cp:revision>0</cp:revision>
  <dc:subject/>
  <dc:title/>
</cp:coreProperties>
</file>